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Компьютерные программы</t>
  </si>
  <si>
    <t xml:space="preserve">Украина, 02175, г.Киев, ул. Ревуцкого 7</t>
  </si>
  <si>
    <t xml:space="preserve"> https://1111.com.ua</t>
  </si>
  <si>
    <t xml:space="preserve">Тел/факс: /044/ 233-32-51; viber 06З 2ЗЗ З251</t>
  </si>
  <si>
    <t xml:space="preserve">Программы продаются от ФОП</t>
  </si>
  <si>
    <t xml:space="preserve">Работаем в СНГ, оплата в валюте Вашей страны</t>
  </si>
  <si>
    <t xml:space="preserve">1111@1111.com.ua</t>
  </si>
  <si>
    <t xml:space="preserve">Расчет стоимости программы "Путевой лист" на несколько авто(с учетом скидки)</t>
  </si>
  <si>
    <t xml:space="preserve">Название, версия Компьютерных программ</t>
  </si>
  <si>
    <t xml:space="preserve">Цена(грн)</t>
  </si>
  <si>
    <t xml:space="preserve">к-во авто в программе</t>
  </si>
  <si>
    <t xml:space="preserve">% скидки</t>
  </si>
  <si>
    <t xml:space="preserve">скидка (грн)</t>
  </si>
  <si>
    <t xml:space="preserve">стоимость программы со скидкой</t>
  </si>
  <si>
    <t xml:space="preserve">Стоимость выбранной Вами версии программы на одно авто, согласно прайса</t>
  </si>
  <si>
    <t xml:space="preserve">Заполните зеленые поля                        </t>
  </si>
  <si>
    <t xml:space="preserve">Компьютерные программы для авто, тракторов, техники по учету топлива, т.д.</t>
  </si>
  <si>
    <t xml:space="preserve">Путевой лист легкового автомобиля, типовая форма №3, учет топлива (ver.L)</t>
  </si>
  <si>
    <t xml:space="preserve">Путевой лист грузового автомобиля  типовая форма №2-ТН, учет топлива (ver.G)</t>
  </si>
  <si>
    <t xml:space="preserve">Количество авто (у Вас)</t>
  </si>
  <si>
    <t xml:space="preserve">Путевой лист легковых (форма №3) и грузовых авто (форма №2-ТН) в одной программе (ver.GL)</t>
  </si>
  <si>
    <t xml:space="preserve">Общая стоимость программы</t>
  </si>
  <si>
    <t xml:space="preserve">Путевой лист автобуса ( форма №3), учет топлива  (ver.A)</t>
  </si>
  <si>
    <t xml:space="preserve">Путевой лист автобуса (форма №6 (спец) - "незагального користування" (ver.H)</t>
  </si>
  <si>
    <t xml:space="preserve">Путевой лист трактора, машины, погрузчика, агрегата (расчет топлива от отработанных м/час</t>
  </si>
  <si>
    <t xml:space="preserve">Путевой лист легкового, грузового авто, трактора/техники в одной программе</t>
  </si>
  <si>
    <t xml:space="preserve">Учетный лист тракториста-машиниста (полевые работы), в т.ч. для комбайна, аналитика агротехнических работ (ver.ТР)</t>
  </si>
  <si>
    <t xml:space="preserve">Товарно-транспортная накладная ТТН Украина, Типовая форма №1-ТН</t>
  </si>
  <si>
    <t xml:space="preserve">Путевой лист легкового автомобиля, типовая форма №3 +ТТН (товарно-транспортная накладная)</t>
  </si>
  <si>
    <t xml:space="preserve">Путевой лист грузового автомобиля  типовая форма №2-ТН, учет топлива (ver.G)+ТТН (товарно-транспортная накладная)</t>
  </si>
  <si>
    <t xml:space="preserve">Путевой лист легкового автомобиля, типовая форма №3, грузового автомобиля  типовая форма №2-ТН, +ТТН (товарно-транспортная накладная)</t>
  </si>
  <si>
    <t xml:space="preserve">*Цена на программы "Путевой лист", ТТН указана из расчета  на один автомобиль. Цена снижается на 10% на каждый последующий автомобиль, но не менее 230 грн/авто</t>
  </si>
  <si>
    <t xml:space="preserve">Цена программы без учета количества авто/техники в программе</t>
  </si>
  <si>
    <t xml:space="preserve">Путевой лист легкового автомобиля, №3, грузового автомобиля  №2-ТН, +ТТН (товарно-транспортная накладная)</t>
  </si>
  <si>
    <t xml:space="preserve">Специализированніе програмы ТТН</t>
  </si>
  <si>
    <t xml:space="preserve">Компьютерная программа товарно-транспортная накладная ТТН Украина для Бетонных заводов, заводов по производству бетона, БСУ + Паспорт качества бетона </t>
  </si>
  <si>
    <t xml:space="preserve">Компьютерная программа ТТН для учета сыпучих грузов, карьеров</t>
  </si>
  <si>
    <t xml:space="preserve">Компьютерная программа ТТН для учета контейнеров</t>
  </si>
  <si>
    <t xml:space="preserve">Дополнения к программам "Путевой лист"  в % к стоимости програмы</t>
  </si>
  <si>
    <t xml:space="preserve">Учет топливных талонов (ver.Т)</t>
  </si>
  <si>
    <t xml:space="preserve">Учет шин (ver.S)</t>
  </si>
  <si>
    <t xml:space="preserve">Функция "напоминание" (ver.N)</t>
  </si>
  <si>
    <t xml:space="preserve">Для авто с ГБО, у которых одновременно используется 2 вида топлива (газ/бензин)(ver.2)</t>
  </si>
  <si>
    <t xml:space="preserve">Компьютерные программы по учету, оплате коммунальных услуг, печать квитанций по оплате коммунальных услуг для ОСББ, ЖК, ОСМД, ТСЖ, ЖЭК, КП</t>
  </si>
  <si>
    <t xml:space="preserve">Цена программы 4800 грн (один вид услуг, например квартплата) + 1200 на каждый последующий. вид услуг)</t>
  </si>
  <si>
    <t xml:space="preserve">Компьютерная программа Расчета потребления электроэнергии арендаторами </t>
  </si>
  <si>
    <t xml:space="preserve">Компьютерная программа счет-фактура, накладная, кассовый ордер(приходный), гарантийный талон, Украина(с НДС)</t>
  </si>
  <si>
    <t xml:space="preserve">Программы для расчета коммунальных услуг квартиры (дома) на одну квартиру</t>
  </si>
  <si>
    <t xml:space="preserve">Квитанция по оплате электроэнергии, программа с анализом расхода для квартиры, дома</t>
  </si>
  <si>
    <t xml:space="preserve">Программа учета расхода воды с анализом расхода для квартиры, дома</t>
  </si>
  <si>
    <t xml:space="preserve">Программы счет-фактура, накладная</t>
  </si>
  <si>
    <t xml:space="preserve">Компьютерная программа Cчет-фактура, накладная, кассовый ордер(приходный), гарантийный талон, Украина(с НДС) </t>
  </si>
  <si>
    <t xml:space="preserve">Компьютерная программа Счет-фактура, накладная, гарантийный талон, Украина (без НДС) </t>
  </si>
  <si>
    <t xml:space="preserve">Компьютерная программа счет-фактура, накладная, гарантийный талон, Украина (без НДС) </t>
  </si>
  <si>
    <t xml:space="preserve">Компьютерная программа Счет-фактура, накладная, гарантийный талон (без НДС, отчеты на русском, для СНГ) </t>
  </si>
  <si>
    <t xml:space="preserve">Компьютерная программа счет-фактура, накладная, гарантийный талон (без НДС, отчеты на русском, для СНГ) </t>
  </si>
  <si>
    <t xml:space="preserve">20$</t>
  </si>
  <si>
    <t xml:space="preserve">Компьютерные программы по обмену валют</t>
  </si>
  <si>
    <t xml:space="preserve">Компьютерная программа по обмену валют(с разделением доллара+300 грн)</t>
  </si>
  <si>
    <t xml:space="preserve">Программы по 1С</t>
  </si>
  <si>
    <t xml:space="preserve">Сверка оборотов (Дебетовых, Кредитовых) между фирмами в 1С Бухгалтерия</t>
  </si>
  <si>
    <t xml:space="preserve">Сверка оборотов по счетам 361-643 в 1С Бухгалтерия (Контроль правильности начисления НДС в 1С Бухгалтерия)</t>
  </si>
  <si>
    <t xml:space="preserve">Другие программы</t>
  </si>
  <si>
    <t xml:space="preserve">Компьютерная программа "Кассовая книга, формирование кассовых ордеров"</t>
  </si>
  <si>
    <t xml:space="preserve">Компьютерная программа "Доверенность Украина"</t>
  </si>
  <si>
    <t xml:space="preserve">Программа формирования платежных поручений с журналами по дате, по №, по клиенту</t>
  </si>
  <si>
    <t xml:space="preserve">Программа "План и выполнение плана", расчет выполнения плана (по предприятию, цехам, участкам)</t>
  </si>
  <si>
    <t xml:space="preserve">Программа для экономистов "Расчет калькуляции, цены, себестоимости (UA, RU)"</t>
  </si>
  <si>
    <t xml:space="preserve">Компьютерная программа "Авансовый отчет"</t>
  </si>
  <si>
    <t xml:space="preserve">Компьютерная программа "Складской учет"</t>
  </si>
  <si>
    <t xml:space="preserve">Компьютерная программа Сверка сравнение аналитика массивов информации</t>
  </si>
  <si>
    <t xml:space="preserve">Компьютерная программа "Командировочное удостоверение"</t>
  </si>
  <si>
    <t xml:space="preserve">Компьютерная программа "Учет канцтоваров"</t>
  </si>
  <si>
    <t xml:space="preserve">Компьютерная программа "Учету входящей корреспонденции (писем, почты)"</t>
  </si>
  <si>
    <t xml:space="preserve">Компьютерная программа проведение банка, импорт банка, проводки по банку, разноска банка по счетам </t>
  </si>
  <si>
    <t xml:space="preserve">На остальные программы и услуги цена договорная, уточняй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u val="singl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4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2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4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4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4" borderId="2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4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9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8640</xdr:colOff>
      <xdr:row>8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2756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111.com.ua/" TargetMode="External"/><Relationship Id="rId2" Type="http://schemas.openxmlformats.org/officeDocument/2006/relationships/hyperlink" Target="mailto:1111@1111.com.ua" TargetMode="External"/><Relationship Id="rId3" Type="http://schemas.openxmlformats.org/officeDocument/2006/relationships/hyperlink" Target="http://www.tekstemp.kiev.ua/l.html" TargetMode="External"/><Relationship Id="rId4" Type="http://schemas.openxmlformats.org/officeDocument/2006/relationships/hyperlink" Target="http://www.tekstemp.kiev.ua/g.html" TargetMode="External"/><Relationship Id="rId5" Type="http://schemas.openxmlformats.org/officeDocument/2006/relationships/hyperlink" Target="http://www.tekstemp.kiev.ua/gl.html" TargetMode="External"/><Relationship Id="rId6" Type="http://schemas.openxmlformats.org/officeDocument/2006/relationships/hyperlink" Target="http://www.tekstemp.kiev.ua/a.html" TargetMode="External"/><Relationship Id="rId7" Type="http://schemas.openxmlformats.org/officeDocument/2006/relationships/hyperlink" Target="http://www.tekstemp.kiev.ua/h.html" TargetMode="External"/><Relationship Id="rId8" Type="http://schemas.openxmlformats.org/officeDocument/2006/relationships/hyperlink" Target="http://www.tekstemp.kiev.ua/tr2.html" TargetMode="External"/><Relationship Id="rId9" Type="http://schemas.openxmlformats.org/officeDocument/2006/relationships/hyperlink" Target="http://www.tekstemp.kiev.ua/tr2.html" TargetMode="External"/><Relationship Id="rId10" Type="http://schemas.openxmlformats.org/officeDocument/2006/relationships/hyperlink" Target="http://www.tekstemp.kiev.ua/trpo.html" TargetMode="External"/><Relationship Id="rId11" Type="http://schemas.openxmlformats.org/officeDocument/2006/relationships/hyperlink" Target="http://www.tekstemp.kiev.ua/ttn.html" TargetMode="External"/><Relationship Id="rId12" Type="http://schemas.openxmlformats.org/officeDocument/2006/relationships/hyperlink" Target="http://www.tekstemp.kiev.ua/gttn.html" TargetMode="External"/><Relationship Id="rId13" Type="http://schemas.openxmlformats.org/officeDocument/2006/relationships/hyperlink" Target="http://www.tekstemp.kiev.ua/gttn.html" TargetMode="External"/><Relationship Id="rId14" Type="http://schemas.openxmlformats.org/officeDocument/2006/relationships/hyperlink" Target="http://www.tekstemp.kiev.ua/glttn.html" TargetMode="External"/><Relationship Id="rId15" Type="http://schemas.openxmlformats.org/officeDocument/2006/relationships/hyperlink" Target="http://www.tekstemp.kiev.ua/l.html" TargetMode="External"/><Relationship Id="rId16" Type="http://schemas.openxmlformats.org/officeDocument/2006/relationships/hyperlink" Target="http://www.tekstemp.kiev.ua/g.html" TargetMode="External"/><Relationship Id="rId17" Type="http://schemas.openxmlformats.org/officeDocument/2006/relationships/hyperlink" Target="http://www.tekstemp.kiev.ua/gl.html" TargetMode="External"/><Relationship Id="rId18" Type="http://schemas.openxmlformats.org/officeDocument/2006/relationships/hyperlink" Target="http://www.tekstemp.kiev.ua/a.html" TargetMode="External"/><Relationship Id="rId19" Type="http://schemas.openxmlformats.org/officeDocument/2006/relationships/hyperlink" Target="http://www.tekstemp.kiev.ua/h.html" TargetMode="External"/><Relationship Id="rId20" Type="http://schemas.openxmlformats.org/officeDocument/2006/relationships/hyperlink" Target="http://www.tekstemp.kiev.ua/tr2.html" TargetMode="External"/><Relationship Id="rId21" Type="http://schemas.openxmlformats.org/officeDocument/2006/relationships/hyperlink" Target="http://www.tekstemp.kiev.ua/trpo.html" TargetMode="External"/><Relationship Id="rId22" Type="http://schemas.openxmlformats.org/officeDocument/2006/relationships/hyperlink" Target="http://www.tekstemp.kiev.ua/ttn.html" TargetMode="External"/><Relationship Id="rId23" Type="http://schemas.openxmlformats.org/officeDocument/2006/relationships/hyperlink" Target="http://www.tekstemp.kiev.ua/gttn.html" TargetMode="External"/><Relationship Id="rId24" Type="http://schemas.openxmlformats.org/officeDocument/2006/relationships/hyperlink" Target="http://www.tekstemp.kiev.ua/gttn.html" TargetMode="External"/><Relationship Id="rId25" Type="http://schemas.openxmlformats.org/officeDocument/2006/relationships/hyperlink" Target="http://www.tekstemp.kiev.ua/glttn.html" TargetMode="External"/><Relationship Id="rId26" Type="http://schemas.openxmlformats.org/officeDocument/2006/relationships/hyperlink" Target="http://www.tekstemp.kiev.ua/pt.html" TargetMode="External"/><Relationship Id="rId27" Type="http://schemas.openxmlformats.org/officeDocument/2006/relationships/hyperlink" Target="http://www.tekstemp.kiev.ua/hi.html" TargetMode="External"/><Relationship Id="rId28" Type="http://schemas.openxmlformats.org/officeDocument/2006/relationships/hyperlink" Target="http://www.tekstemp.kiev.ua/ne.html" TargetMode="External"/><Relationship Id="rId29" Type="http://schemas.openxmlformats.org/officeDocument/2006/relationships/hyperlink" Target="http://www.tekstemp.kiev.ua/l2.html" TargetMode="External"/><Relationship Id="rId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91.28"/>
    <col collapsed="false" customWidth="true" hidden="false" outlineLevel="0" max="3" min="3" style="1" width="10.28"/>
    <col collapsed="false" customWidth="true" hidden="false" outlineLevel="0" max="4" min="4" style="1" width="2.99"/>
    <col collapsed="false" customWidth="false" hidden="false" outlineLevel="0" max="7" min="5" style="1" width="11.56"/>
    <col collapsed="false" customWidth="true" hidden="false" outlineLevel="0" max="8" min="8" style="1" width="20.85"/>
    <col collapsed="false" customWidth="true" hidden="false" outlineLevel="0" max="9" min="9" style="1" width="3.7"/>
    <col collapsed="false" customWidth="true" hidden="false" outlineLevel="0" max="10" min="10" style="1" width="26.56"/>
    <col collapsed="false" customWidth="true" hidden="false" outlineLevel="0" max="11" min="11" style="1" width="7.7"/>
    <col collapsed="false" customWidth="true" hidden="false" outlineLevel="0" max="12" min="12" style="1" width="9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3" t="s">
        <v>2</v>
      </c>
      <c r="C3" s="4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5" t="s">
        <v>3</v>
      </c>
    </row>
    <row r="6" customFormat="false" ht="16.5" hidden="false" customHeight="true" outlineLevel="0" collapsed="false">
      <c r="B6" s="2" t="s">
        <v>4</v>
      </c>
      <c r="C6" s="2"/>
    </row>
    <row r="7" customFormat="false" ht="10.5" hidden="false" customHeight="true" outlineLevel="0" collapsed="false">
      <c r="B7" s="6"/>
      <c r="C7" s="6"/>
    </row>
    <row r="8" customFormat="false" ht="9.75" hidden="false" customHeight="true" outlineLevel="0" collapsed="false">
      <c r="B8" s="7" t="s">
        <v>5</v>
      </c>
      <c r="C8" s="8"/>
    </row>
    <row r="9" customFormat="false" ht="15" hidden="false" customHeight="true" outlineLevel="0" collapsed="false">
      <c r="B9" s="4" t="s">
        <v>6</v>
      </c>
      <c r="C9" s="9"/>
      <c r="E9" s="10" t="s">
        <v>7</v>
      </c>
      <c r="F9" s="10"/>
      <c r="G9" s="10"/>
      <c r="H9" s="10"/>
      <c r="I9" s="10"/>
      <c r="J9" s="10"/>
      <c r="K9" s="10"/>
      <c r="L9" s="10"/>
    </row>
    <row r="10" customFormat="false" ht="12.75" hidden="false" customHeight="true" outlineLevel="0" collapsed="false">
      <c r="A10" s="11" t="s">
        <v>8</v>
      </c>
      <c r="B10" s="11"/>
      <c r="C10" s="11" t="s">
        <v>9</v>
      </c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true" outlineLevel="0" collapsed="false">
      <c r="A11" s="12"/>
      <c r="B11" s="12"/>
      <c r="C11" s="12"/>
      <c r="E11" s="13" t="s">
        <v>10</v>
      </c>
      <c r="F11" s="13" t="s">
        <v>11</v>
      </c>
      <c r="G11" s="13" t="s">
        <v>12</v>
      </c>
      <c r="H11" s="13" t="s">
        <v>13</v>
      </c>
      <c r="I11" s="14"/>
      <c r="J11" s="15" t="s">
        <v>14</v>
      </c>
      <c r="K11" s="16"/>
      <c r="L11" s="17" t="s">
        <v>15</v>
      </c>
    </row>
    <row r="12" customFormat="false" ht="12.75" hidden="false" customHeight="true" outlineLevel="0" collapsed="false">
      <c r="A12" s="11" t="s">
        <v>16</v>
      </c>
      <c r="B12" s="11"/>
      <c r="C12" s="11"/>
      <c r="E12" s="13"/>
      <c r="F12" s="13"/>
      <c r="G12" s="13"/>
      <c r="H12" s="13"/>
      <c r="I12" s="14"/>
      <c r="J12" s="15"/>
      <c r="K12" s="16"/>
      <c r="L12" s="17"/>
    </row>
    <row r="13" customFormat="false" ht="12.75" hidden="false" customHeight="true" outlineLevel="0" collapsed="false">
      <c r="A13" s="18" t="s">
        <v>17</v>
      </c>
      <c r="B13" s="18"/>
      <c r="C13" s="19" t="n">
        <v>400</v>
      </c>
      <c r="E13" s="20" t="str">
        <f aca="false">IF(K14=0,"",1)</f>
        <v/>
      </c>
      <c r="F13" s="20"/>
      <c r="G13" s="21"/>
      <c r="H13" s="21" t="str">
        <f aca="false">IF(E13&lt;&gt;"",$K$11-G13,"")</f>
        <v/>
      </c>
      <c r="I13" s="14"/>
      <c r="J13" s="15"/>
      <c r="K13" s="16"/>
      <c r="L13" s="17"/>
    </row>
    <row r="14" customFormat="false" ht="12.75" hidden="false" customHeight="true" outlineLevel="0" collapsed="false">
      <c r="A14" s="18" t="s">
        <v>18</v>
      </c>
      <c r="B14" s="18"/>
      <c r="C14" s="19" t="n">
        <v>430</v>
      </c>
      <c r="E14" s="20" t="str">
        <f aca="false">IF($K$14&gt;1,2,"")</f>
        <v/>
      </c>
      <c r="F14" s="20" t="str">
        <f aca="false">IF(E14&lt;&gt;"",10,"")</f>
        <v/>
      </c>
      <c r="G14" s="22" t="str">
        <f aca="false">IF(E14&lt;&gt;"",$K$11/100*F14,"")</f>
        <v/>
      </c>
      <c r="H14" s="21" t="str">
        <f aca="false">IF(E14&lt;&gt;"",IF(($K$11-G14)&lt;230,230,$K$11-G14),"")</f>
        <v/>
      </c>
      <c r="I14" s="14"/>
      <c r="J14" s="23" t="s">
        <v>19</v>
      </c>
      <c r="K14" s="16"/>
      <c r="L14" s="17"/>
    </row>
    <row r="15" customFormat="false" ht="12.75" hidden="false" customHeight="true" outlineLevel="0" collapsed="false">
      <c r="A15" s="24" t="s">
        <v>20</v>
      </c>
      <c r="B15" s="24"/>
      <c r="C15" s="25" t="n">
        <v>470</v>
      </c>
      <c r="E15" s="20" t="str">
        <f aca="false">IF($K$14&gt;2,3,"")</f>
        <v/>
      </c>
      <c r="F15" s="20" t="str">
        <f aca="false">IF(E15&lt;&gt;"",20,"")</f>
        <v/>
      </c>
      <c r="G15" s="22" t="str">
        <f aca="false">IF(E15&lt;&gt;"",$K$11/100*F15,"")</f>
        <v/>
      </c>
      <c r="H15" s="21" t="str">
        <f aca="false">IF(E15&lt;&gt;"",IF(($K$11-G15)&lt;230,230,$K$11-G15),"")</f>
        <v/>
      </c>
      <c r="I15" s="14"/>
      <c r="J15" s="26" t="s">
        <v>21</v>
      </c>
      <c r="K15" s="27" t="str">
        <f aca="false">IF(K14=0,"",(SUM(H13:H69)))</f>
        <v/>
      </c>
      <c r="L15" s="17"/>
    </row>
    <row r="16" customFormat="false" ht="12.75" hidden="false" customHeight="true" outlineLevel="0" collapsed="false">
      <c r="A16" s="18" t="s">
        <v>22</v>
      </c>
      <c r="B16" s="18"/>
      <c r="C16" s="19" t="n">
        <v>400</v>
      </c>
      <c r="E16" s="20" t="str">
        <f aca="false">IF($K$14&gt;3,4,"")</f>
        <v/>
      </c>
      <c r="F16" s="20" t="str">
        <f aca="false">IF(E16&lt;&gt;"",30,"")</f>
        <v/>
      </c>
      <c r="G16" s="22" t="str">
        <f aca="false">IF(E16&lt;&gt;"",$K$11/100*F16,"")</f>
        <v/>
      </c>
      <c r="H16" s="21" t="str">
        <f aca="false">IF(E16&lt;&gt;"",IF(($K$11-G16)&lt;230,230,$K$11-G16),"")</f>
        <v/>
      </c>
      <c r="I16" s="14"/>
      <c r="J16" s="28"/>
      <c r="K16" s="29"/>
      <c r="L16" s="30"/>
    </row>
    <row r="17" customFormat="false" ht="12.75" hidden="false" customHeight="true" outlineLevel="0" collapsed="false">
      <c r="A17" s="18" t="s">
        <v>23</v>
      </c>
      <c r="B17" s="18"/>
      <c r="C17" s="19" t="n">
        <v>420</v>
      </c>
      <c r="E17" s="20" t="str">
        <f aca="false">IF($K$14&gt;4,5,"")</f>
        <v/>
      </c>
      <c r="F17" s="20" t="str">
        <f aca="false">IF(E17&lt;&gt;"",40,"")</f>
        <v/>
      </c>
      <c r="G17" s="22" t="str">
        <f aca="false">IF(E17&lt;&gt;"",$K$11/100*F17,"")</f>
        <v/>
      </c>
      <c r="H17" s="21" t="str">
        <f aca="false">IF(E17&lt;&gt;"",IF(($K$11-G17)&lt;230,230,$K$11-G17),"")</f>
        <v/>
      </c>
      <c r="I17" s="14"/>
      <c r="J17" s="31"/>
      <c r="K17" s="31"/>
      <c r="L17" s="31"/>
      <c r="M17" s="31"/>
      <c r="N17" s="31"/>
    </row>
    <row r="18" customFormat="false" ht="24" hidden="false" customHeight="true" outlineLevel="0" collapsed="false">
      <c r="A18" s="18" t="s">
        <v>24</v>
      </c>
      <c r="B18" s="18"/>
      <c r="C18" s="19" t="n">
        <v>440</v>
      </c>
      <c r="E18" s="20" t="str">
        <f aca="false">IF($K$14&gt;5,6,"")</f>
        <v/>
      </c>
      <c r="F18" s="20" t="str">
        <f aca="false">IF(E18&lt;&gt;"",50,"")</f>
        <v/>
      </c>
      <c r="G18" s="22" t="str">
        <f aca="false">IF(E18&lt;&gt;"",$K$11/100*F18,"")</f>
        <v/>
      </c>
      <c r="H18" s="21" t="str">
        <f aca="false">IF(E18&lt;&gt;"",IF(($K$11-G18)&lt;230,230,$K$11-G18),"")</f>
        <v/>
      </c>
      <c r="I18" s="14"/>
      <c r="J18" s="31"/>
      <c r="K18" s="31"/>
      <c r="L18" s="31"/>
      <c r="M18" s="31"/>
      <c r="N18" s="31"/>
    </row>
    <row r="19" customFormat="false" ht="23.25" hidden="false" customHeight="true" outlineLevel="0" collapsed="false">
      <c r="A19" s="32" t="s">
        <v>25</v>
      </c>
      <c r="B19" s="32"/>
      <c r="C19" s="33" t="n">
        <v>460</v>
      </c>
      <c r="E19" s="20" t="str">
        <f aca="false">IF($K$14&gt;6,7,"")</f>
        <v/>
      </c>
      <c r="F19" s="20" t="str">
        <f aca="false">IF(E19&lt;&gt;"",60,"")</f>
        <v/>
      </c>
      <c r="G19" s="22" t="str">
        <f aca="false">IF(E19&lt;&gt;"",$K$11/100*F19,"")</f>
        <v/>
      </c>
      <c r="H19" s="21" t="str">
        <f aca="false">IF(E19&lt;&gt;"",IF(($K$11-G19)&lt;230,230,$K$11-G19),"")</f>
        <v/>
      </c>
      <c r="I19" s="14"/>
    </row>
    <row r="20" customFormat="false" ht="24" hidden="false" customHeight="true" outlineLevel="0" collapsed="false">
      <c r="A20" s="32" t="s">
        <v>26</v>
      </c>
      <c r="B20" s="32"/>
      <c r="C20" s="34" t="n">
        <v>410</v>
      </c>
      <c r="E20" s="20" t="str">
        <f aca="false">IF($K$14&gt;7,8,"")</f>
        <v/>
      </c>
      <c r="F20" s="20" t="str">
        <f aca="false">IF(E20&lt;&gt;"",70,"")</f>
        <v/>
      </c>
      <c r="G20" s="22" t="str">
        <f aca="false">IF(E20&lt;&gt;"",$K$11/100*F20,"")</f>
        <v/>
      </c>
      <c r="H20" s="21" t="str">
        <f aca="false">IF(E20&lt;&gt;"",IF(($K$11-G20)&lt;230,230,$K$11-G20),"")</f>
        <v/>
      </c>
      <c r="I20" s="14"/>
      <c r="K20" s="35"/>
    </row>
    <row r="21" customFormat="false" ht="12" hidden="false" customHeight="true" outlineLevel="0" collapsed="false">
      <c r="A21" s="32" t="s">
        <v>27</v>
      </c>
      <c r="B21" s="32"/>
      <c r="C21" s="26" t="n">
        <v>550</v>
      </c>
      <c r="E21" s="20" t="str">
        <f aca="false">IF($K$14&gt;8,9,"")</f>
        <v/>
      </c>
      <c r="F21" s="20" t="str">
        <f aca="false">IF(E21&lt;&gt;"",70,"")</f>
        <v/>
      </c>
      <c r="G21" s="22" t="str">
        <f aca="false">IF(E21&lt;&gt;"",$K$11/100*F21,"")</f>
        <v/>
      </c>
      <c r="H21" s="21" t="str">
        <f aca="false">IF(E21&lt;&gt;"",IF(($K$11-G21)&lt;230,230,$K$11-G21),"")</f>
        <v/>
      </c>
      <c r="I21" s="14"/>
    </row>
    <row r="22" customFormat="false" ht="24.75" hidden="false" customHeight="true" outlineLevel="0" collapsed="false">
      <c r="A22" s="32" t="s">
        <v>28</v>
      </c>
      <c r="B22" s="32"/>
      <c r="C22" s="33" t="n">
        <v>580</v>
      </c>
      <c r="E22" s="20" t="str">
        <f aca="false">IF($K$14&gt;9,10,"")</f>
        <v/>
      </c>
      <c r="F22" s="20" t="str">
        <f aca="false">IF(E22&lt;&gt;"",70,"")</f>
        <v/>
      </c>
      <c r="G22" s="22" t="str">
        <f aca="false">IF(E22&lt;&gt;"",$K$11/100*F22,"")</f>
        <v/>
      </c>
      <c r="H22" s="21" t="str">
        <f aca="false">IF(E22&lt;&gt;"",IF(($K$11-G22)&lt;230,230,$K$11-G22),"")</f>
        <v/>
      </c>
      <c r="I22" s="14"/>
    </row>
    <row r="23" customFormat="false" ht="30.75" hidden="false" customHeight="true" outlineLevel="0" collapsed="false">
      <c r="A23" s="32" t="s">
        <v>29</v>
      </c>
      <c r="B23" s="32"/>
      <c r="C23" s="33" t="n">
        <v>600</v>
      </c>
      <c r="E23" s="20" t="str">
        <f aca="false">IF($K$14&gt;10,11,"")</f>
        <v/>
      </c>
      <c r="F23" s="20" t="str">
        <f aca="false">IF(E23&lt;&gt;"",70,"")</f>
        <v/>
      </c>
      <c r="G23" s="22" t="str">
        <f aca="false">IF(E23&lt;&gt;"",$K$11/100*F23,"")</f>
        <v/>
      </c>
      <c r="H23" s="21" t="str">
        <f aca="false">IF(E23&lt;&gt;"",IF(($K$11-G23)&lt;230,230,$K$11-G23),"")</f>
        <v/>
      </c>
      <c r="I23" s="14"/>
    </row>
    <row r="24" customFormat="false" ht="26.25" hidden="false" customHeight="true" outlineLevel="0" collapsed="false">
      <c r="A24" s="32" t="s">
        <v>30</v>
      </c>
      <c r="B24" s="32"/>
      <c r="C24" s="33" t="n">
        <v>630</v>
      </c>
      <c r="E24" s="20" t="str">
        <f aca="false">IF($K$14&gt;11,12,"")</f>
        <v/>
      </c>
      <c r="F24" s="20" t="str">
        <f aca="false">IF(E24&lt;&gt;"",70,"")</f>
        <v/>
      </c>
      <c r="G24" s="22" t="str">
        <f aca="false">IF(E24&lt;&gt;"",$K$11/100*F24,"")</f>
        <v/>
      </c>
      <c r="H24" s="21" t="str">
        <f aca="false">IF(E24&lt;&gt;"",IF(($K$11-G24)&lt;230,230,$K$11-G24),"")</f>
        <v/>
      </c>
      <c r="I24" s="14"/>
    </row>
    <row r="25" customFormat="false" ht="18" hidden="false" customHeight="true" outlineLevel="0" collapsed="false">
      <c r="A25" s="36" t="s">
        <v>31</v>
      </c>
      <c r="B25" s="36"/>
      <c r="C25" s="36"/>
      <c r="E25" s="20" t="str">
        <f aca="false">IF($K$14&gt;12,13,"")</f>
        <v/>
      </c>
      <c r="F25" s="20" t="str">
        <f aca="false">IF(E25&lt;&gt;"",70,"")</f>
        <v/>
      </c>
      <c r="G25" s="22" t="str">
        <f aca="false">IF(E25&lt;&gt;"",$K$11/100*F25,"")</f>
        <v/>
      </c>
      <c r="H25" s="21" t="str">
        <f aca="false">IF(E25&lt;&gt;"",IF(($K$11-G25)&lt;230,230,$K$11-G25),"")</f>
        <v/>
      </c>
      <c r="I25" s="14"/>
    </row>
    <row r="26" customFormat="false" ht="14.25" hidden="false" customHeight="true" outlineLevel="0" collapsed="false">
      <c r="A26" s="36"/>
      <c r="B26" s="36"/>
      <c r="C26" s="36"/>
      <c r="E26" s="20" t="str">
        <f aca="false">IF($K$14&gt;13,14,"")</f>
        <v/>
      </c>
      <c r="F26" s="20" t="str">
        <f aca="false">IF(E26&lt;&gt;"",70,"")</f>
        <v/>
      </c>
      <c r="G26" s="22" t="str">
        <f aca="false">IF(E26&lt;&gt;"",$K$11/100*F26,"")</f>
        <v/>
      </c>
      <c r="H26" s="21" t="str">
        <f aca="false">IF(E26&lt;&gt;"",IF(($K$11-G26)&lt;230,230,$K$11-G26),"")</f>
        <v/>
      </c>
      <c r="I26" s="14"/>
    </row>
    <row r="27" customFormat="false" ht="12.75" hidden="false" customHeight="true" outlineLevel="0" collapsed="false">
      <c r="A27" s="37" t="s">
        <v>32</v>
      </c>
      <c r="B27" s="37"/>
      <c r="C27" s="37"/>
      <c r="E27" s="20" t="str">
        <f aca="false">IF($K$14&gt;14,15,"")</f>
        <v/>
      </c>
      <c r="F27" s="20" t="str">
        <f aca="false">IF(E27&lt;&gt;"",70,"")</f>
        <v/>
      </c>
      <c r="G27" s="22" t="str">
        <f aca="false">IF(E27&lt;&gt;"",$K$11/100*F27,"")</f>
        <v/>
      </c>
      <c r="H27" s="21" t="str">
        <f aca="false">IF(E27&lt;&gt;"",IF(($K$11-G27)&lt;230,230,$K$11-G27),"")</f>
        <v/>
      </c>
      <c r="I27" s="14"/>
    </row>
    <row r="28" customFormat="false" ht="12.75" hidden="false" customHeight="true" outlineLevel="0" collapsed="false">
      <c r="A28" s="18" t="s">
        <v>17</v>
      </c>
      <c r="B28" s="18"/>
      <c r="C28" s="33" t="n">
        <v>3900</v>
      </c>
      <c r="E28" s="20" t="str">
        <f aca="false">IF($K$14&gt;15,16,"")</f>
        <v/>
      </c>
      <c r="F28" s="20" t="str">
        <f aca="false">IF(E28&lt;&gt;"",70,"")</f>
        <v/>
      </c>
      <c r="G28" s="22" t="str">
        <f aca="false">IF(E28&lt;&gt;"",$K$11/100*F28,"")</f>
        <v/>
      </c>
      <c r="H28" s="21" t="str">
        <f aca="false">IF(E28&lt;&gt;"",IF(($K$11-G28)&lt;230,230,$K$11-G28),"")</f>
        <v/>
      </c>
      <c r="I28" s="14"/>
    </row>
    <row r="29" customFormat="false" ht="12.75" hidden="false" customHeight="true" outlineLevel="0" collapsed="false">
      <c r="A29" s="18" t="s">
        <v>18</v>
      </c>
      <c r="B29" s="18"/>
      <c r="C29" s="26" t="n">
        <v>4700</v>
      </c>
      <c r="E29" s="20" t="str">
        <f aca="false">IF($K$14&gt;16,17,"")</f>
        <v/>
      </c>
      <c r="F29" s="20" t="str">
        <f aca="false">IF(E29&lt;&gt;"",70,"")</f>
        <v/>
      </c>
      <c r="G29" s="22" t="str">
        <f aca="false">IF(E29&lt;&gt;"",$K$11/100*F29,"")</f>
        <v/>
      </c>
      <c r="H29" s="21" t="str">
        <f aca="false">IF(E29&lt;&gt;"",IF(($K$11-G29)&lt;230,230,$K$11-G29),"")</f>
        <v/>
      </c>
      <c r="I29" s="14"/>
    </row>
    <row r="30" customFormat="false" ht="12.75" hidden="false" customHeight="true" outlineLevel="0" collapsed="false">
      <c r="A30" s="24" t="s">
        <v>20</v>
      </c>
      <c r="B30" s="24"/>
      <c r="C30" s="33" t="n">
        <v>5200</v>
      </c>
      <c r="E30" s="20" t="str">
        <f aca="false">IF($K$14&gt;17,18,"")</f>
        <v/>
      </c>
      <c r="F30" s="20" t="str">
        <f aca="false">IF(E30&lt;&gt;"",70,"")</f>
        <v/>
      </c>
      <c r="G30" s="22" t="str">
        <f aca="false">IF(E30&lt;&gt;"",$K$11/100*F30,"")</f>
        <v/>
      </c>
      <c r="H30" s="21" t="str">
        <f aca="false">IF(E30&lt;&gt;"",IF(($K$11-G30)&lt;230,230,$K$11-G30),"")</f>
        <v/>
      </c>
      <c r="I30" s="14"/>
    </row>
    <row r="31" customFormat="false" ht="12.75" hidden="false" customHeight="true" outlineLevel="0" collapsed="false">
      <c r="A31" s="18" t="s">
        <v>22</v>
      </c>
      <c r="B31" s="18"/>
      <c r="C31" s="33" t="n">
        <v>3900</v>
      </c>
      <c r="E31" s="20" t="str">
        <f aca="false">IF($K$14&gt;18,19,"")</f>
        <v/>
      </c>
      <c r="F31" s="20" t="str">
        <f aca="false">IF(E31&lt;&gt;"",70,"")</f>
        <v/>
      </c>
      <c r="G31" s="22" t="str">
        <f aca="false">IF(E31&lt;&gt;"",$K$11/100*F31,"")</f>
        <v/>
      </c>
      <c r="H31" s="21" t="str">
        <f aca="false">IF(E31&lt;&gt;"",IF(($K$11-G31)&lt;230,230,$K$11-G31),"")</f>
        <v/>
      </c>
      <c r="I31" s="14"/>
    </row>
    <row r="32" customFormat="false" ht="12.75" hidden="false" customHeight="true" outlineLevel="0" collapsed="false">
      <c r="A32" s="18" t="s">
        <v>23</v>
      </c>
      <c r="B32" s="18"/>
      <c r="C32" s="26" t="n">
        <v>4300</v>
      </c>
      <c r="E32" s="20" t="str">
        <f aca="false">IF($K$14&gt;19,20,"")</f>
        <v/>
      </c>
      <c r="F32" s="20" t="str">
        <f aca="false">IF(E32&lt;&gt;"",70,"")</f>
        <v/>
      </c>
      <c r="G32" s="22" t="str">
        <f aca="false">IF(E32&lt;&gt;"",$K$11/100*F32,"")</f>
        <v/>
      </c>
      <c r="H32" s="21" t="str">
        <f aca="false">IF(E32&lt;&gt;"",IF(($K$11-G32)&lt;230,230,$K$11-G32),"")</f>
        <v/>
      </c>
      <c r="I32" s="14"/>
    </row>
    <row r="33" customFormat="false" ht="12.75" hidden="false" customHeight="true" outlineLevel="0" collapsed="false">
      <c r="A33" s="32" t="s">
        <v>25</v>
      </c>
      <c r="B33" s="32"/>
      <c r="C33" s="26" t="n">
        <v>7400</v>
      </c>
      <c r="E33" s="20" t="str">
        <f aca="false">IF($K$14&gt;20,21,"")</f>
        <v/>
      </c>
      <c r="F33" s="20" t="str">
        <f aca="false">IF(E33&lt;&gt;"",70,"")</f>
        <v/>
      </c>
      <c r="G33" s="22" t="str">
        <f aca="false">IF(E33&lt;&gt;"",$K$11/100*F33,"")</f>
        <v/>
      </c>
      <c r="H33" s="21" t="str">
        <f aca="false">IF(E33&lt;&gt;"",IF(($K$11-G33)&lt;230,230,$K$11-G33),"")</f>
        <v/>
      </c>
      <c r="I33" s="14"/>
    </row>
    <row r="34" customFormat="false" ht="12.75" hidden="false" customHeight="true" outlineLevel="0" collapsed="false">
      <c r="A34" s="32" t="s">
        <v>26</v>
      </c>
      <c r="B34" s="32"/>
      <c r="C34" s="34" t="n">
        <v>4800</v>
      </c>
      <c r="E34" s="20" t="str">
        <f aca="false">IF($K$14&gt;21,22,"")</f>
        <v/>
      </c>
      <c r="F34" s="20" t="str">
        <f aca="false">IF(E34&lt;&gt;"",70,"")</f>
        <v/>
      </c>
      <c r="G34" s="22" t="str">
        <f aca="false">IF(E34&lt;&gt;"",$K$11/100*F34,"")</f>
        <v/>
      </c>
      <c r="H34" s="21" t="str">
        <f aca="false">IF(E34&lt;&gt;"",IF(($K$11-G34)&lt;230,230,$K$11-G34),"")</f>
        <v/>
      </c>
      <c r="I34" s="14"/>
    </row>
    <row r="35" customFormat="false" ht="12.75" hidden="false" customHeight="true" outlineLevel="0" collapsed="false">
      <c r="A35" s="32" t="s">
        <v>27</v>
      </c>
      <c r="B35" s="32"/>
      <c r="C35" s="26" t="n">
        <v>4700</v>
      </c>
      <c r="E35" s="20" t="str">
        <f aca="false">IF($K$14&gt;22,23,"")</f>
        <v/>
      </c>
      <c r="F35" s="20" t="str">
        <f aca="false">IF(E35&lt;&gt;"",70,"")</f>
        <v/>
      </c>
      <c r="G35" s="22" t="str">
        <f aca="false">IF(E35&lt;&gt;"",$K$11/100*F35,"")</f>
        <v/>
      </c>
      <c r="H35" s="21" t="str">
        <f aca="false">IF(E35&lt;&gt;"",IF(($K$11-G35)&lt;230,230,$K$11-G35),"")</f>
        <v/>
      </c>
      <c r="I35" s="14"/>
    </row>
    <row r="36" customFormat="false" ht="12.75" hidden="false" customHeight="true" outlineLevel="0" collapsed="false">
      <c r="A36" s="32" t="s">
        <v>28</v>
      </c>
      <c r="B36" s="32"/>
      <c r="C36" s="33" t="n">
        <v>5500</v>
      </c>
      <c r="E36" s="20" t="str">
        <f aca="false">IF($K$14&gt;23,24,"")</f>
        <v/>
      </c>
      <c r="F36" s="20" t="str">
        <f aca="false">IF(E36&lt;&gt;"",70,"")</f>
        <v/>
      </c>
      <c r="G36" s="22" t="str">
        <f aca="false">IF(E36&lt;&gt;"",$K$11/100*F36,"")</f>
        <v/>
      </c>
      <c r="H36" s="21" t="str">
        <f aca="false">IF(E36&lt;&gt;"",IF(($K$11-G36)&lt;230,230,$K$11-G36),"")</f>
        <v/>
      </c>
      <c r="I36" s="14"/>
    </row>
    <row r="37" customFormat="false" ht="12" hidden="false" customHeight="true" outlineLevel="0" collapsed="false">
      <c r="A37" s="32" t="s">
        <v>29</v>
      </c>
      <c r="B37" s="32"/>
      <c r="C37" s="33" t="n">
        <v>6100</v>
      </c>
      <c r="E37" s="20" t="str">
        <f aca="false">IF($K$14&gt;24,25,"")</f>
        <v/>
      </c>
      <c r="F37" s="20" t="str">
        <f aca="false">IF(E37&lt;&gt;"",70,"")</f>
        <v/>
      </c>
      <c r="G37" s="22" t="str">
        <f aca="false">IF(E37&lt;&gt;"",$K$11/100*F37,"")</f>
        <v/>
      </c>
      <c r="H37" s="21" t="str">
        <f aca="false">IF(E37&lt;&gt;"",IF(($K$11-G37)&lt;230,230,$K$11-G37),"")</f>
        <v/>
      </c>
      <c r="I37" s="14"/>
    </row>
    <row r="38" customFormat="false" ht="12.75" hidden="false" customHeight="true" outlineLevel="0" collapsed="false">
      <c r="A38" s="32" t="s">
        <v>33</v>
      </c>
      <c r="B38" s="32"/>
      <c r="C38" s="33" t="n">
        <v>6800</v>
      </c>
      <c r="E38" s="20" t="str">
        <f aca="false">IF($K$14&gt;25,26,"")</f>
        <v/>
      </c>
      <c r="F38" s="20" t="str">
        <f aca="false">IF(E38&lt;&gt;"",70,"")</f>
        <v/>
      </c>
      <c r="G38" s="22" t="str">
        <f aca="false">IF(E38&lt;&gt;"",$K$11/100*F38,"")</f>
        <v/>
      </c>
      <c r="H38" s="21" t="str">
        <f aca="false">IF(E38&lt;&gt;"",IF(($K$11-G38)&lt;230,230,$K$11-G38),"")</f>
        <v/>
      </c>
      <c r="I38" s="14"/>
    </row>
    <row r="39" customFormat="false" ht="12.75" hidden="false" customHeight="true" outlineLevel="0" collapsed="false">
      <c r="A39" s="38" t="s">
        <v>34</v>
      </c>
      <c r="B39" s="38"/>
      <c r="C39" s="38"/>
      <c r="E39" s="20"/>
      <c r="F39" s="20"/>
      <c r="G39" s="22"/>
      <c r="H39" s="21"/>
      <c r="I39" s="14"/>
    </row>
    <row r="40" customFormat="false" ht="26.25" hidden="false" customHeight="true" outlineLevel="0" collapsed="false">
      <c r="A40" s="39" t="s">
        <v>35</v>
      </c>
      <c r="B40" s="39"/>
      <c r="C40" s="40" t="n">
        <v>30000</v>
      </c>
      <c r="E40" s="20"/>
      <c r="F40" s="20"/>
      <c r="G40" s="22"/>
      <c r="H40" s="21"/>
      <c r="I40" s="14"/>
    </row>
    <row r="41" customFormat="false" ht="12.75" hidden="false" customHeight="true" outlineLevel="0" collapsed="false">
      <c r="A41" s="39" t="s">
        <v>36</v>
      </c>
      <c r="B41" s="39"/>
      <c r="C41" s="40" t="n">
        <v>25000</v>
      </c>
      <c r="E41" s="20"/>
      <c r="F41" s="20"/>
      <c r="G41" s="22"/>
      <c r="H41" s="21"/>
      <c r="I41" s="14"/>
    </row>
    <row r="42" customFormat="false" ht="12.75" hidden="false" customHeight="true" outlineLevel="0" collapsed="false">
      <c r="A42" s="39" t="s">
        <v>37</v>
      </c>
      <c r="B42" s="39"/>
      <c r="C42" s="40" t="n">
        <v>27000</v>
      </c>
      <c r="E42" s="20"/>
      <c r="F42" s="20"/>
      <c r="G42" s="22"/>
      <c r="H42" s="21"/>
      <c r="I42" s="14"/>
    </row>
    <row r="43" customFormat="false" ht="12.75" hidden="false" customHeight="true" outlineLevel="0" collapsed="false">
      <c r="A43" s="38" t="s">
        <v>38</v>
      </c>
      <c r="B43" s="38"/>
      <c r="C43" s="38"/>
      <c r="E43" s="20" t="str">
        <f aca="false">IF($K$14&gt;26,27,"")</f>
        <v/>
      </c>
      <c r="F43" s="20" t="str">
        <f aca="false">IF(E43&lt;&gt;"",70,"")</f>
        <v/>
      </c>
      <c r="G43" s="22" t="str">
        <f aca="false">IF(E43&lt;&gt;"",$K$11/100*F43,"")</f>
        <v/>
      </c>
      <c r="H43" s="21" t="str">
        <f aca="false">IF(E43&lt;&gt;"",$K$11-G43,"")</f>
        <v/>
      </c>
      <c r="I43" s="14"/>
    </row>
    <row r="44" customFormat="false" ht="12.75" hidden="false" customHeight="true" outlineLevel="0" collapsed="false">
      <c r="A44" s="39" t="s">
        <v>39</v>
      </c>
      <c r="B44" s="39"/>
      <c r="C44" s="41" t="n">
        <v>10</v>
      </c>
      <c r="E44" s="20" t="str">
        <f aca="false">IF($K$14&gt;27,28,"")</f>
        <v/>
      </c>
      <c r="F44" s="20" t="str">
        <f aca="false">IF(E44&lt;&gt;"",70,"")</f>
        <v/>
      </c>
      <c r="G44" s="22" t="str">
        <f aca="false">IF(E44&lt;&gt;"",$K$11/100*F44,"")</f>
        <v/>
      </c>
      <c r="H44" s="21" t="str">
        <f aca="false">IF(E44&lt;&gt;"",$K$11-G44,"")</f>
        <v/>
      </c>
      <c r="I44" s="14"/>
    </row>
    <row r="45" customFormat="false" ht="12.75" hidden="false" customHeight="true" outlineLevel="0" collapsed="false">
      <c r="A45" s="39" t="s">
        <v>40</v>
      </c>
      <c r="B45" s="39"/>
      <c r="C45" s="41" t="n">
        <v>10</v>
      </c>
      <c r="E45" s="20" t="str">
        <f aca="false">IF($K$14&gt;29,30,"")</f>
        <v/>
      </c>
      <c r="F45" s="20" t="str">
        <f aca="false">IF(E45&lt;&gt;"",70,"")</f>
        <v/>
      </c>
      <c r="G45" s="22" t="str">
        <f aca="false">IF(E45&lt;&gt;"",$K$11/100*F45,"")</f>
        <v/>
      </c>
      <c r="H45" s="21" t="str">
        <f aca="false">IF(E45&lt;&gt;"",$K$11-G45,"")</f>
        <v/>
      </c>
      <c r="I45" s="14"/>
    </row>
    <row r="46" customFormat="false" ht="12.75" hidden="false" customHeight="true" outlineLevel="0" collapsed="false">
      <c r="A46" s="39" t="s">
        <v>41</v>
      </c>
      <c r="B46" s="39"/>
      <c r="C46" s="41" t="n">
        <v>10</v>
      </c>
      <c r="E46" s="20"/>
      <c r="F46" s="20"/>
      <c r="G46" s="22"/>
      <c r="H46" s="21"/>
      <c r="I46" s="14"/>
    </row>
    <row r="47" customFormat="false" ht="12.75" hidden="false" customHeight="true" outlineLevel="0" collapsed="false">
      <c r="A47" s="39" t="s">
        <v>42</v>
      </c>
      <c r="B47" s="39"/>
      <c r="C47" s="34" t="n">
        <v>20</v>
      </c>
      <c r="E47" s="20" t="str">
        <f aca="false">IF($K$14&gt;30,31,"")</f>
        <v/>
      </c>
      <c r="F47" s="20" t="str">
        <f aca="false">IF(E47&lt;&gt;"",70,"")</f>
        <v/>
      </c>
      <c r="G47" s="22" t="str">
        <f aca="false">IF(E47&lt;&gt;"",$K$11/100*F47,"")</f>
        <v/>
      </c>
      <c r="H47" s="21" t="str">
        <f aca="false">IF(E47&lt;&gt;"",$K$11-G47,"")</f>
        <v/>
      </c>
      <c r="I47" s="14"/>
    </row>
    <row r="48" customFormat="false" ht="12.75" hidden="false" customHeight="true" outlineLevel="0" collapsed="false">
      <c r="A48" s="42" t="s">
        <v>43</v>
      </c>
      <c r="B48" s="42"/>
      <c r="C48" s="42"/>
      <c r="E48" s="20" t="str">
        <f aca="false">IF($K$14&gt;34,35,"")</f>
        <v/>
      </c>
      <c r="F48" s="20" t="str">
        <f aca="false">IF(E48&lt;&gt;"",70,"")</f>
        <v/>
      </c>
      <c r="G48" s="22" t="str">
        <f aca="false">IF(E48&lt;&gt;"",$K$11/100*F48,"")</f>
        <v/>
      </c>
      <c r="H48" s="21" t="str">
        <f aca="false">IF(E48&lt;&gt;"",$K$11-G48,"")</f>
        <v/>
      </c>
      <c r="I48" s="14"/>
    </row>
    <row r="49" customFormat="false" ht="12.75" hidden="false" customHeight="true" outlineLevel="0" collapsed="false">
      <c r="A49" s="15" t="s">
        <v>44</v>
      </c>
      <c r="B49" s="15"/>
      <c r="C49" s="15"/>
      <c r="E49" s="20" t="str">
        <f aca="false">IF($K$14&gt;35,36,"")</f>
        <v/>
      </c>
      <c r="F49" s="20" t="str">
        <f aca="false">IF(E49&lt;&gt;"",70,"")</f>
        <v/>
      </c>
      <c r="G49" s="22" t="str">
        <f aca="false">IF(E49&lt;&gt;"",$K$11/100*F49,"")</f>
        <v/>
      </c>
      <c r="H49" s="21" t="str">
        <f aca="false">IF(E49&lt;&gt;"",$K$11-G49,"")</f>
        <v/>
      </c>
      <c r="I49" s="14"/>
    </row>
    <row r="50" customFormat="false" ht="12.75" hidden="false" customHeight="true" outlineLevel="0" collapsed="false">
      <c r="A50" s="15" t="s">
        <v>45</v>
      </c>
      <c r="B50" s="15" t="s">
        <v>46</v>
      </c>
      <c r="C50" s="43" t="n">
        <v>15000</v>
      </c>
      <c r="E50" s="20"/>
      <c r="F50" s="20"/>
      <c r="G50" s="22"/>
      <c r="H50" s="21"/>
      <c r="I50" s="14"/>
    </row>
    <row r="51" customFormat="false" ht="12.75" hidden="false" customHeight="true" outlineLevel="0" collapsed="false">
      <c r="A51" s="44" t="s">
        <v>47</v>
      </c>
      <c r="B51" s="44"/>
      <c r="C51" s="44"/>
      <c r="I51" s="14"/>
    </row>
    <row r="52" customFormat="false" ht="12.75" hidden="false" customHeight="true" outlineLevel="0" collapsed="false">
      <c r="A52" s="15" t="s">
        <v>48</v>
      </c>
      <c r="B52" s="15"/>
      <c r="C52" s="45" t="n">
        <v>200</v>
      </c>
      <c r="I52" s="14"/>
    </row>
    <row r="53" customFormat="false" ht="12.75" hidden="false" customHeight="true" outlineLevel="0" collapsed="false">
      <c r="A53" s="15" t="s">
        <v>49</v>
      </c>
      <c r="B53" s="15"/>
      <c r="C53" s="45" t="n">
        <v>200</v>
      </c>
      <c r="I53" s="14"/>
    </row>
    <row r="54" customFormat="false" ht="12.75" hidden="false" customHeight="false" outlineLevel="0" collapsed="false">
      <c r="A54" s="37" t="s">
        <v>50</v>
      </c>
      <c r="B54" s="37"/>
      <c r="C54" s="37"/>
      <c r="I54" s="14"/>
    </row>
    <row r="55" customFormat="false" ht="27" hidden="false" customHeight="true" outlineLevel="0" collapsed="false">
      <c r="A55" s="15" t="s">
        <v>51</v>
      </c>
      <c r="B55" s="15" t="s">
        <v>46</v>
      </c>
      <c r="C55" s="45" t="n">
        <v>600</v>
      </c>
      <c r="I55" s="14"/>
    </row>
    <row r="56" customFormat="false" ht="26.25" hidden="false" customHeight="true" outlineLevel="0" collapsed="false">
      <c r="A56" s="46" t="s">
        <v>52</v>
      </c>
      <c r="B56" s="46" t="s">
        <v>53</v>
      </c>
      <c r="C56" s="45" t="n">
        <v>500</v>
      </c>
      <c r="E56" s="20"/>
      <c r="F56" s="20"/>
      <c r="G56" s="22"/>
      <c r="H56" s="21"/>
    </row>
    <row r="57" customFormat="false" ht="13.5" hidden="false" customHeight="true" outlineLevel="0" collapsed="false">
      <c r="A57" s="46" t="s">
        <v>54</v>
      </c>
      <c r="B57" s="46" t="s">
        <v>55</v>
      </c>
      <c r="C57" s="47" t="s">
        <v>56</v>
      </c>
      <c r="E57" s="20"/>
      <c r="F57" s="20"/>
      <c r="G57" s="22"/>
      <c r="H57" s="21"/>
    </row>
    <row r="58" customFormat="false" ht="13.5" hidden="false" customHeight="true" outlineLevel="0" collapsed="false">
      <c r="A58" s="48" t="s">
        <v>57</v>
      </c>
      <c r="B58" s="48"/>
      <c r="C58" s="48"/>
      <c r="E58" s="20"/>
      <c r="F58" s="20"/>
      <c r="G58" s="22"/>
      <c r="H58" s="21"/>
    </row>
    <row r="59" customFormat="false" ht="13.5" hidden="false" customHeight="true" outlineLevel="0" collapsed="false">
      <c r="A59" s="15" t="s">
        <v>58</v>
      </c>
      <c r="B59" s="15"/>
      <c r="C59" s="45" t="n">
        <v>3500</v>
      </c>
      <c r="E59" s="20"/>
      <c r="F59" s="20"/>
      <c r="G59" s="22"/>
      <c r="H59" s="21"/>
    </row>
    <row r="60" customFormat="false" ht="12.75" hidden="false" customHeight="false" outlineLevel="0" collapsed="false">
      <c r="A60" s="44" t="s">
        <v>59</v>
      </c>
      <c r="B60" s="44"/>
      <c r="C60" s="44"/>
      <c r="E60" s="20"/>
      <c r="F60" s="20"/>
      <c r="G60" s="22"/>
      <c r="H60" s="21"/>
    </row>
    <row r="61" customFormat="false" ht="12.75" hidden="false" customHeight="true" outlineLevel="0" collapsed="false">
      <c r="A61" s="15" t="s">
        <v>60</v>
      </c>
      <c r="B61" s="15"/>
      <c r="C61" s="45" t="n">
        <v>300</v>
      </c>
      <c r="E61" s="20"/>
      <c r="F61" s="20"/>
      <c r="G61" s="22"/>
      <c r="H61" s="21"/>
    </row>
    <row r="62" customFormat="false" ht="25.5" hidden="false" customHeight="true" outlineLevel="0" collapsed="false">
      <c r="A62" s="15" t="s">
        <v>61</v>
      </c>
      <c r="B62" s="15"/>
      <c r="C62" s="45" t="n">
        <v>300</v>
      </c>
      <c r="E62" s="20"/>
      <c r="F62" s="0"/>
      <c r="G62" s="22"/>
      <c r="H62" s="21"/>
    </row>
    <row r="63" customFormat="false" ht="12.75" hidden="false" customHeight="false" outlineLevel="0" collapsed="false">
      <c r="A63" s="49" t="s">
        <v>62</v>
      </c>
      <c r="B63" s="49"/>
      <c r="C63" s="49"/>
      <c r="E63" s="20"/>
      <c r="F63" s="0"/>
      <c r="G63" s="22"/>
      <c r="H63" s="21"/>
    </row>
    <row r="64" customFormat="false" ht="11.25" hidden="false" customHeight="true" outlineLevel="0" collapsed="false">
      <c r="A64" s="50" t="s">
        <v>63</v>
      </c>
      <c r="B64" s="50"/>
      <c r="C64" s="45" t="n">
        <v>1100</v>
      </c>
      <c r="E64" s="20"/>
      <c r="F64" s="20"/>
      <c r="G64" s="22"/>
      <c r="H64" s="21"/>
    </row>
    <row r="65" customFormat="false" ht="12.75" hidden="false" customHeight="true" outlineLevel="0" collapsed="false">
      <c r="A65" s="15" t="s">
        <v>64</v>
      </c>
      <c r="B65" s="15"/>
      <c r="C65" s="45" t="n">
        <v>500</v>
      </c>
      <c r="E65" s="20"/>
      <c r="F65" s="20"/>
      <c r="G65" s="22"/>
      <c r="H65" s="21"/>
    </row>
    <row r="66" customFormat="false" ht="12.75" hidden="false" customHeight="true" outlineLevel="0" collapsed="false">
      <c r="A66" s="15" t="s">
        <v>65</v>
      </c>
      <c r="B66" s="15"/>
      <c r="C66" s="45" t="n">
        <v>400</v>
      </c>
      <c r="E66" s="20"/>
      <c r="F66" s="20"/>
      <c r="G66" s="22"/>
      <c r="H66" s="21"/>
    </row>
    <row r="67" customFormat="false" ht="11.25" hidden="false" customHeight="true" outlineLevel="0" collapsed="false">
      <c r="A67" s="15" t="s">
        <v>66</v>
      </c>
      <c r="B67" s="15"/>
      <c r="C67" s="45" t="n">
        <v>3200</v>
      </c>
      <c r="E67" s="20"/>
      <c r="F67" s="20"/>
      <c r="G67" s="22"/>
      <c r="H67" s="21"/>
    </row>
    <row r="68" customFormat="false" ht="12.75" hidden="false" customHeight="true" outlineLevel="0" collapsed="false">
      <c r="A68" s="15" t="s">
        <v>67</v>
      </c>
      <c r="B68" s="15"/>
      <c r="C68" s="51" t="n">
        <v>800</v>
      </c>
      <c r="H68" s="21"/>
    </row>
    <row r="69" customFormat="false" ht="12.75" hidden="false" customHeight="true" outlineLevel="0" collapsed="false">
      <c r="A69" s="15" t="s">
        <v>68</v>
      </c>
      <c r="B69" s="15"/>
      <c r="C69" s="51" t="n">
        <v>850</v>
      </c>
      <c r="H69" s="21"/>
    </row>
    <row r="70" customFormat="false" ht="12.75" hidden="false" customHeight="true" outlineLevel="0" collapsed="false">
      <c r="A70" s="15" t="s">
        <v>69</v>
      </c>
      <c r="B70" s="15"/>
      <c r="C70" s="51" t="n">
        <v>700</v>
      </c>
    </row>
    <row r="71" customFormat="false" ht="12.75" hidden="false" customHeight="true" outlineLevel="0" collapsed="false">
      <c r="A71" s="15" t="s">
        <v>70</v>
      </c>
      <c r="B71" s="15"/>
      <c r="C71" s="51" t="n">
        <v>400</v>
      </c>
      <c r="F71" s="20"/>
    </row>
    <row r="72" customFormat="false" ht="12.75" hidden="false" customHeight="true" outlineLevel="0" collapsed="false">
      <c r="A72" s="15" t="s">
        <v>71</v>
      </c>
      <c r="B72" s="15"/>
      <c r="C72" s="45" t="n">
        <v>740</v>
      </c>
      <c r="F72" s="20"/>
    </row>
    <row r="73" customFormat="false" ht="12.75" hidden="false" customHeight="true" outlineLevel="0" collapsed="false">
      <c r="A73" s="15" t="s">
        <v>72</v>
      </c>
      <c r="B73" s="15"/>
      <c r="C73" s="45" t="n">
        <v>500</v>
      </c>
      <c r="F73" s="20"/>
    </row>
    <row r="74" customFormat="false" ht="24" hidden="false" customHeight="true" outlineLevel="0" collapsed="false">
      <c r="A74" s="15" t="s">
        <v>73</v>
      </c>
      <c r="B74" s="15"/>
      <c r="C74" s="45" t="n">
        <v>700</v>
      </c>
      <c r="F74" s="20"/>
    </row>
    <row r="75" customFormat="false" ht="12.75" hidden="false" customHeight="true" outlineLevel="0" collapsed="false">
      <c r="A75" s="15" t="s">
        <v>74</v>
      </c>
      <c r="B75" s="15"/>
      <c r="C75" s="45" t="n">
        <v>900</v>
      </c>
      <c r="F75" s="20"/>
    </row>
    <row r="76" customFormat="false" ht="12.75" hidden="false" customHeight="true" outlineLevel="0" collapsed="false">
      <c r="A76" s="52" t="s">
        <v>75</v>
      </c>
      <c r="B76" s="52"/>
      <c r="C76" s="52"/>
      <c r="F76" s="20"/>
    </row>
    <row r="77" customFormat="false" ht="12.75" hidden="false" customHeight="true" outlineLevel="0" collapsed="false">
      <c r="F77" s="20"/>
    </row>
    <row r="78" customFormat="false" ht="12.75" hidden="false" customHeight="false" outlineLevel="0" collapsed="false">
      <c r="F78" s="20"/>
    </row>
    <row r="84" customFormat="false" ht="12.75" hidden="false" customHeight="true" outlineLevel="0" collapsed="false"/>
    <row r="85" customFormat="false" ht="12.75" hidden="false" customHeight="true" outlineLevel="0" collapsed="false"/>
    <row r="87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sheetProtection sheet="true" password="cf6a" objects="true" scenarios="true"/>
  <mergeCells count="79">
    <mergeCell ref="B1:C1"/>
    <mergeCell ref="B2:C2"/>
    <mergeCell ref="B6:C6"/>
    <mergeCell ref="B7:C7"/>
    <mergeCell ref="E9:L10"/>
    <mergeCell ref="A10:B10"/>
    <mergeCell ref="A11:C11"/>
    <mergeCell ref="E11:E12"/>
    <mergeCell ref="F11:F12"/>
    <mergeCell ref="G11:G12"/>
    <mergeCell ref="H11:H12"/>
    <mergeCell ref="J11:J13"/>
    <mergeCell ref="K11:K13"/>
    <mergeCell ref="L11:L15"/>
    <mergeCell ref="A12:C12"/>
    <mergeCell ref="A13:B13"/>
    <mergeCell ref="A14:B14"/>
    <mergeCell ref="A15:B15"/>
    <mergeCell ref="A16:B16"/>
    <mergeCell ref="A17:B17"/>
    <mergeCell ref="J17:N18"/>
    <mergeCell ref="A18:B18"/>
    <mergeCell ref="A19:B19"/>
    <mergeCell ref="A20:B20"/>
    <mergeCell ref="A21:B21"/>
    <mergeCell ref="A22:B22"/>
    <mergeCell ref="A23:B23"/>
    <mergeCell ref="A24:B24"/>
    <mergeCell ref="A25:C26"/>
    <mergeCell ref="A27:C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C39"/>
    <mergeCell ref="A40:B40"/>
    <mergeCell ref="A41:B41"/>
    <mergeCell ref="A42:B42"/>
    <mergeCell ref="A43:C43"/>
    <mergeCell ref="A44:B44"/>
    <mergeCell ref="A45:B45"/>
    <mergeCell ref="A46:B46"/>
    <mergeCell ref="A47:B47"/>
    <mergeCell ref="A48:C48"/>
    <mergeCell ref="A49:C49"/>
    <mergeCell ref="A50:B50"/>
    <mergeCell ref="A51:C51"/>
    <mergeCell ref="A52:B52"/>
    <mergeCell ref="A53:B53"/>
    <mergeCell ref="A54:C54"/>
    <mergeCell ref="A55:B55"/>
    <mergeCell ref="A56:B56"/>
    <mergeCell ref="A57:B57"/>
    <mergeCell ref="A58:C58"/>
    <mergeCell ref="A59:B59"/>
    <mergeCell ref="A60:C60"/>
    <mergeCell ref="A61:B61"/>
    <mergeCell ref="A62:B62"/>
    <mergeCell ref="A63:C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C76"/>
  </mergeCells>
  <hyperlinks>
    <hyperlink ref="B3" r:id="rId1" display=" https://1111.com.ua"/>
    <hyperlink ref="B9" r:id="rId2" display="1111@1111.com.ua"/>
    <hyperlink ref="A13" r:id="rId3" display="Путевой лист легкового автомобиля, типовая форма №3, учет топлива (ver.L)"/>
    <hyperlink ref="A14" r:id="rId4" display="Путевой лист грузового автомобиля  типовая форма №2-ТН, учет топлива (ver.G)"/>
    <hyperlink ref="A15" r:id="rId5" display="Путевой лист легковых (форма №3) и грузовых авто (форма №2-ТН) в одной программе (ver.GL)"/>
    <hyperlink ref="A16" r:id="rId6" display="Путевой лист автобуса ( форма №3), учет топлива  (ver.A)"/>
    <hyperlink ref="A17" r:id="rId7" display="Путевой лист автобуса (форма №6 (спец) - &quot;незагального користування&quot; (ver.H)"/>
    <hyperlink ref="A18" r:id="rId8" display="Путевой лист трактора, машины, погрузчика, агрегата (расчет топлива от отработанных м/час"/>
    <hyperlink ref="A19" r:id="rId9" display="Путевой лист легкового, грузового авто, трактора/техники в одной программе"/>
    <hyperlink ref="A20" r:id="rId10" display="Учетный лист тракториста-машиниста (полевые работы), в т.ч. для комбайна, аналитика агротехнических работ (ver.ТР)"/>
    <hyperlink ref="A21" r:id="rId11" display="Товарно-транспортная накладная ТТН Украина, Типовая форма №1-ТН"/>
    <hyperlink ref="A22" r:id="rId12" display="Путевой лист легкового автомобиля, типовая форма №3 +ТТН (товарно-транспортная накладная)"/>
    <hyperlink ref="A23" r:id="rId13" display="Путевой лист грузового автомобиля  типовая форма №2-ТН, учет топлива (ver.G)+ТТН (товарно-транспортная накладная)"/>
    <hyperlink ref="A24" r:id="rId14" display="Путевой лист легкового автомобиля, типовая форма №3, грузового автомобиля  типовая форма №2-ТН, +ТТН (товарно-транспортная накладная)"/>
    <hyperlink ref="A28" r:id="rId15" display="Путевой лист легкового автомобиля, типовая форма №3, учет топлива (ver.L)"/>
    <hyperlink ref="A29" r:id="rId16" display="Путевой лист грузового автомобиля  типовая форма №2-ТН, учет топлива (ver.G)"/>
    <hyperlink ref="A30" r:id="rId17" display="Путевой лист легковых (форма №3) и грузовых авто (форма №2-ТН) в одной программе (ver.GL)"/>
    <hyperlink ref="A31" r:id="rId18" display="Путевой лист автобуса ( форма №3), учет топлива  (ver.A)"/>
    <hyperlink ref="A32" r:id="rId19" display="Путевой лист автобуса (форма №6 (спец) - &quot;незагального користування&quot; (ver.H)"/>
    <hyperlink ref="A33" r:id="rId20" display="Путевой лист легкового, грузового авто, трактора/техники в одной программе"/>
    <hyperlink ref="A34" r:id="rId21" display="Учетный лист тракториста-машиниста (полевые работы), в т.ч. для комбайна, аналитика агротехнических работ (ver.ТР)"/>
    <hyperlink ref="A35" r:id="rId22" display="Товарно-транспортная накладная ТТН Украина, Типовая форма №1-ТН"/>
    <hyperlink ref="A36" r:id="rId23" display="Путевой лист легкового автомобиля, типовая форма №3 +ТТН (товарно-транспортная накладная)"/>
    <hyperlink ref="A37" r:id="rId24" display="Путевой лист грузового автомобиля  типовая форма №2-ТН, учет топлива (ver.G)+ТТН (товарно-транспортная накладная)"/>
    <hyperlink ref="A38" r:id="rId25" display="Путевой лист легкового автомобиля, №3, грузового автомобиля  №2-ТН, +ТТН (товарно-транспортная накладная)"/>
    <hyperlink ref="A44" r:id="rId26" display="Учет топливных талонов (ver.Т)"/>
    <hyperlink ref="A45" r:id="rId27" display="Учет шин (ver.S)"/>
    <hyperlink ref="A46" r:id="rId28" display="Функция &quot;напоминание&quot; (ver.N)"/>
    <hyperlink ref="A47" r:id="rId29" display="Для авто с ГБО, у которых одновременно используется 2 вида топлива (газ/бензин)(ver.2)"/>
  </hyperlinks>
  <printOptions headings="false" gridLines="false" gridLinesSet="true" horizontalCentered="false" verticalCentered="false"/>
  <pageMargins left="0.7875" right="0.39375" top="0.0208333333333333" bottom="0" header="0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1:38:03Z</dcterms:created>
  <dc:creator/>
  <dc:description/>
  <dc:language>en-US</dc:language>
  <cp:lastModifiedBy>sacha</cp:lastModifiedBy>
  <cp:lastPrinted>2015-06-05T15:32:51Z</cp:lastPrinted>
  <dcterms:modified xsi:type="dcterms:W3CDTF">2025-03-25T13:36:52Z</dcterms:modified>
  <cp:revision>0</cp:revision>
  <dc:subject/>
  <dc:title/>
</cp:coreProperties>
</file>